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ÐÏ_x0011_à¡±_x001a_á&gt;_x0003_þÿ	_x0006__x0001_]_x0010_þÿÿÿþÿÿÿ\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*IÍ_x0007_É_x0002__x0006__x0008_á_x0002_°_x0004_Á_x0002_â\p</t>
  </si>
  <si>
    <t xml:space="preserve">CONTRALORIA 2                                                                                                B_x0002_°_x0004_a_x0001__x0002_À_x0001_=_x0001__x0008__x0001__x0002__x0003__x0004_œ_x0002__x0011__x0019__x0002__x0012__x0002__x0013__x0002_¯_x0001__x0002_¼_x0001__x0002_=_x0012_ÄÿFP(_x0014_8_x0001_X_x0002_@_x0002__x0002_"_x0002__x000e__x0002__x0001_·_x0001__x0002_Ú_x0002_1_x001a_Èÿ_x0001__x0005__x0001_Arial1_x001a_Èÿ_x0001__x0005__x0001_Arial1_x001a_Èÿ_x0001__x0005__x0001_Arial1_x001a_Èÿ_x0001__x0005__x0001_Arial1_x001a_Ü_x0001_	¼_x0002__x0002__x0005__x0001_Arial1_x001a_È_x0008__x0001__x0002__x0005__x0001_Arial1_x001a_Èÿ_x0001__x0002__x0005__x0001_Arial1_x001e_Ü_x0008__x0001__x0002__x0015__x0007__x0001_Calibri1_x001e_Ü_x0011__x0001__x0002__x0015__x0007__x0001_Calibri1_x001e_Ü_x0001_4¼_x0002__x0002__x0015__x0007__x0001_Calibri1_x001e_Ü_x0001_	¼_x0002__x0002__x0015__x0007__x0001_Calibri1_x001e_Ü4_x0001__x0002__x0015__x0007__x0001_Calibri1_x001e_Ü_x0001_6¼_x0002__x0002__x0015__x0007__x0001_Calibri1_x001e_Ü	_x0001__x0002__x0015__x0007__x0001_Calibri1_x001e_Ü&gt;_x0001__x0002__x0015__x0007__x0001_Calibri1_x001e_Ü_x0014__x0001__x0002__x0015__x0007__x0001_Calibri1_x001e_Ü&lt;_x0001__x0002__x0015__x0007__x0001_Calibri1_x001e_Ü_x0001_?¼_x0002__x0002__x0015__x0007__x0001_Calibri1_x001e_Ü</t>
  </si>
  <si>
    <t xml:space="preserve">_x0001__x0002__x0015__x0007__x0001_Calibri1_x001e_Ü_x0002__x0017__x0001__x0002__x0015__x0007__x0001_Calibri1*h_x0001_6_x0001__x0002__x0015_</t>
  </si>
  <si>
    <t xml:space="preserve">_x0001_Calibri Light1_x001e_</t>
  </si>
  <si>
    <t xml:space="preserve">_x0001__x0001_6¼_x0002__x0002__x0015__x0007__x0001_Calibri1_x001e__x0004__x0001__x0001_6¼_x0002__x0002__x0015__x0007__x0001_Calibri1_x001e_Ü_x0001__x0008_¼_x0002__x0002__x0015__x0007__x0001_Calibri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.¨)_(* #</t>
  </si>
  <si>
    <t xml:space="preserve">##0_);_(* \(#</t>
  </si>
  <si>
    <t xml:space="preserve">##0\);_(* "-"_);_(@_)_x001e__x0004_7©2_("$"* #</t>
  </si>
  <si>
    <t xml:space="preserve">##0_);_("$"* \(#</t>
  </si>
  <si>
    <t xml:space="preserve">##0\);_("$"* "-"_);_(@_)_x001e__x0004_6ª1_(* #</t>
  </si>
  <si>
    <t xml:space="preserve">##0.00_);_(* \(#</t>
  </si>
  <si>
    <t xml:space="preserve">##0.00\);_(* "-"??_);_(@_)_x001e__x0004_?«:_("$"* #</t>
  </si>
  <si>
    <t xml:space="preserve">##0.00_);_("$"* \(#</t>
  </si>
  <si>
    <t xml:space="preserve">##0.00\);_("$"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€À à_x0014__x0008_õÿ ´_x0004_– à_x0014__x0008_õÿ ´_x0004_¯ à_x0014__x0008_õÿ ´_x0004_– à_x0014__x0008_õÿ ´_x0004_š à_x0014__x0008_õÿ ´_x0004_› à_x0014__x0008_õÿ ´_x0004_ª à_x0014__x0008_õÿ ´_x0004_¬ à_x0014__x0008_õÿ ´_x0004_¯ à_x0014__x0008_õÿ ´_x0004_– à_x0014__x0008_õÿ ´_x0004_« à_x0014__x0008_õÿ ´_x0004_¬ à_x0014__x0008_õÿ ´_x0004_« à_x0014__x0008_õÿ ´_x0004_± à_x0014__x0008_õÿ ´_x0004_¯ à_x0014__x0008_õÿ ´_x0004_– à_x0014__x0008_õÿ ´_x0004_« à_x0014__x0008_õÿ ´_x0004_¬ à_x0014__x0008_õÿ ´_x0004_¹ à_x0014_	õÿ ´_x0004_ª à_x0014_</t>
  </si>
  <si>
    <t xml:space="preserve">õÿ ”_x0011__x0011_—_x000b_—_x000b__x0004_‰ à_x0014__x000b_õÿ ”ff¿_x001f_¿_x001f__x0004_· à_x0014__x000c_õÿ Ô`_x001a_À à_x0014__x0016_õÿ ÔP_x001f_À à_x0014_</t>
  </si>
  <si>
    <t xml:space="preserve">õÿ ôÀ à_x0014__x000e_õÿ ´_x0004_¾ à_x0014__x000e_õÿ ´_x0004_µ à_x0014__x000e_õÿ ´_x0004_· à_x0014__x000e_õÿ ´_x0004_³ à_x0014__x000e_õÿ ´_x0004_± à_x0014__x000e_õÿ ´_x0004_¹ à_x0014__x000f_õÿ ”_x0011__x0011_—_x000b_—_x000b__x0004_¯ à_x0014__x0010_õÿ ´_x0004_­ à_x0014__x0001_«õÿ øÀ à_x0014__x0001_©õÿ øÀ à_x0014__x0001_ªõÿ øÀ à_x0014__x0001_¨õÿ øÀ à_x0014__x0011_õÿ ´_x0004_« à_x0014__x0007_õÿ œ_x0011__x0011_·_x001b_·_x001b__x0004_š à_x0014__x0001_	õÿ øÀ à_x0014__x0012_õÿ ”_x0011__x0011_¿_x001f_¿_x001f__x0004_‰ à_x0014__x0013_õÿ ôÀ à_x0014__x0014_õÿ ôÀ à_x0014__x0015_õÿ ôÀ à_x0014__x0017_õÿ ÔP_x0016_À à_x0014_</t>
  </si>
  <si>
    <t xml:space="preserve">õÿ Ô €_x0018_À à_x0014__x0018_õÿ Ôa&gt;_x001f_À à_x0014__x0006__x0001__x0018_x_x0011__x0011__x0008__x0004__x0008__x0004__x0004__x0016_ à_x0014__x0001__x0018_À à_x0014__x0001__x0010_À à_x0014__x0005__x0001__x0012_x_x0011__x0011__x0008__x0004__x0008__x0004__x0004_? à_x0014__x0005__x0001__x001a_x_x0011__x0011__x0008__x0004__x0008__x0004__x0004_? à_x0014__x0001__x0019_°_x0011__x0011_@ @ À à_x0014__x0001__x0011_°_x0011__x0011_@ @ À à_x0014__x000e__x0001__x0011_´_x0011__x0011_@ @ À à_x0014__x0006__x0001__x0018_x_x0011__x0001__x0008__x0004__x0008__x0004__x0016_ à_x0014__x0001__x0010_°_x0011__x0011_@ @ À à_x0014__x0007__x0001__x0019_¸_x0011__x0011_@ @ À à_x0014__x0007__x0001__x0019_ø_x0011__x0011_@ @ _x0006_	 à_x0014__x000e__x0001__x0019_´_x0011__x0011_@ @ À à_x0014__x0005__x0001__x001a_x_x0011__x0011__x0008__x0004__x0008__x0004__x0004_? à_x0014__x0001__x0018_À |_x0008__x0014_|_x0008_M'_x0008_r«}_x0008_A}_x0008__x0010__x0003_</t>
  </si>
  <si>
    <t xml:space="preserve">_x0014__x0003__x0001_#</t>
  </si>
  <si>
    <t xml:space="preserve">##0.00_x000e__x0005__x0002__x0004__x0014__x0003_ef_x0004_;_(@_)  }_x0008_A}_x0008__x0011__x0003_</t>
  </si>
  <si>
    <t xml:space="preserve">##0.00_x000e__x0005__x0002__x0004__x0014__x0003_ef_x0005_;_(@_)  }_x0008_A}_x0008__x0012__x0003_</t>
  </si>
  <si>
    <t xml:space="preserve">##0.00_x000e__x0005__x0002__x0004__x0014__x0003_ef_x0006_;_(@_)  }_x0008_A}_x0008__x0013__x0003_</t>
  </si>
  <si>
    <t xml:space="preserve">##0.00_x000e__x0005__x0002__x0004__x0014__x0003_ef_x0007_;_(@_)  }_x0008_A}_x0008__x0014__x0003_</t>
  </si>
  <si>
    <t xml:space="preserve">##0.00_x000e__x0005__x0002__x0004__x0014__x0003_ef_x0008_;_(@_)  }_x0008_A}_x0008__x0015__x0003_</t>
  </si>
  <si>
    <t xml:space="preserve">##0.00_x000e__x0005__x0002__x0004__x0014__x0003_ef	;_(@_)  }_x0008_A}_x0008__x0016__x0003_</t>
  </si>
  <si>
    <t xml:space="preserve">##0.00_x000e__x0005__x0002__x0004__x0014__x0003_ÌL_x0004_;_(@_)  }_x0008_A}_x0008__x0017__x0003_</t>
  </si>
  <si>
    <t xml:space="preserve">##0.00_x000e__x0005__x0002__x0004__x0014__x0003_ÌL_x0005_;_(@_)  }_x0008_A}_x0008__x0018__x0003_</t>
  </si>
  <si>
    <t xml:space="preserve">##0.00_x000e__x0005__x0002__x0004__x0014__x0003_ÌL_x0006_;_(@_)  }_x0008_A}_x0008__x0019__x0003_</t>
  </si>
  <si>
    <t xml:space="preserve">##0.00_x000e__x0005__x0002__x0004__x0014__x0003_ÌL_x0007_;_(@_)  }_x0008_A}_x0008__x001a__x0003_</t>
  </si>
  <si>
    <t xml:space="preserve">##0.00_x000e__x0005__x0002__x0004__x0014__x0003_ÌL_x0008_;_(@_)  }_x0008_A}_x0008__x001b__x0003_</t>
  </si>
  <si>
    <t xml:space="preserve">##0.00_x000e__x0005__x0002__x0004__x0014__x0003_ÌL	;_(@_)  }_x0008_A}_x0008__x001c__x0003_</t>
  </si>
  <si>
    <t xml:space="preserve">##0.00_x000e__x0005__x0002__x0004__x0014__x0003_23_x0004_;_(@_)  }_x0008_A}_x0008__x001d__x0003_</t>
  </si>
  <si>
    <t xml:space="preserve">##0.00_x000e__x0005__x0002__x0004__x0014__x0003_23_x0005_;_(@_)  }_x0008_A}_x0008__x001e__x0003_</t>
  </si>
  <si>
    <t xml:space="preserve">##0.00_x000e__x0005__x0002__x0004__x0014__x0003_23_x0006_;_(@_)  }_x0008_A}_x0008__x001f__x0003_</t>
  </si>
  <si>
    <t xml:space="preserve">##0.00_x000e__x0005__x0002__x0004__x0014__x0003_23_x0007_;_(@_)  }_x0008_A}_x0008_ _x0003_</t>
  </si>
  <si>
    <t xml:space="preserve">##0.00_x000e__x0005__x0002__x0004__x0014__x0003_23_x0008_;_(@_)  }_x0008_A}_x0008_!_x0003_</t>
  </si>
  <si>
    <t xml:space="preserve">##0.00_x000e__x0005__x0002__x0004__x0014__x0003_23	;_(@_)  }_x0008_A}_x0008_"_x0003_</t>
  </si>
  <si>
    <t xml:space="preserve">_x0014__x0002_aÿ#</t>
  </si>
  <si>
    <t xml:space="preserve">##0.00_x000e__x0005__x0002__x0004__x0014__x0002_ÆïÎÿ;_(@_)  }_x0008_‘}_x0008_#_x0007_</t>
  </si>
  <si>
    <t xml:space="preserve">_x0014__x0002_ú}ÿ#</t>
  </si>
  <si>
    <t xml:space="preserve">##0.00_x000e__x0005__x0002__x0004__x0014__x0002_òòòÿ;_(@_)  _x0007__x0014__x0002_ÿ        _x0008__x0014__x0002_ÿ        	_x0014__x0002_ÿ</t>
  </si>
  <si>
    <t xml:space="preserve">_x0014__x0002_ÿ}_x0008_‘}_x0008_$_x0007_</t>
  </si>
  <si>
    <t xml:space="preserve">_x0014__x0003_#</t>
  </si>
  <si>
    <t xml:space="preserve">##0.00_x000e__x0005__x0002__x0004__x0014__x0002_¥¥¥ÿ;_(@_)  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  }_x0008_A}_x0008_&amp;_x0003_</t>
  </si>
  <si>
    <t xml:space="preserve">_x0014__x0003__x0003_#</t>
  </si>
  <si>
    <t xml:space="preserve">##0.00_x000e__x0005__x0002__x0008__x0014__x0003__x0004_;_(@_)  }_x0008_-}_x0008_'_x0002_</t>
  </si>
  <si>
    <t xml:space="preserve">##0.00_x000e__x0005__x0002_}_x0008_A}_x0008_(_x0003_</t>
  </si>
  <si>
    <t xml:space="preserve">##0.00_x000e__x0005__x0002__x0004__x0014__x0003__x0004_;_(@_)  }_x0008_A}_x0008_)_x0003_</t>
  </si>
  <si>
    <t xml:space="preserve">##0.00_x000e__x0005__x0002__x0004__x0014__x0003__x0005_;_(@_)  }_x0008_A}_x0008_*_x0003_</t>
  </si>
  <si>
    <t xml:space="preserve">##0.00_x000e__x0005__x0002__x0004__x0014__x0003__x0006_;_(@_)  }_x0008_A}_x0008_+_x0003_</t>
  </si>
  <si>
    <t xml:space="preserve">##0.00_x000e__x0005__x0002__x0004__x0014__x0003__x0007_;_(@_)  }_x0008_A}_x0008_</t>
  </si>
  <si>
    <t xml:space="preserve">_x0003_</t>
  </si>
  <si>
    <t xml:space="preserve">##0.00_x000e__x0005__x0002__x0004__x0014__x0003__x0008_;_(@_)  }_x0008_A}_x0008_-_x0003_</t>
  </si>
  <si>
    <t xml:space="preserve">##0.00_x000e__x0005__x0002__x0004__x0014__x0003_	;_(@_)  }_x0008_‘}_x0008_._x0007_</t>
  </si>
  <si>
    <t xml:space="preserve">_x0014__x0002_??vÿ#</t>
  </si>
  <si>
    <t xml:space="preserve">##0.00_x000e__x0005__x0002__x0004__x0014__x0002_ÿÌ™ÿ;_(@_)  _x0007__x0014__x0002_ÿ        _x0008__x0014__x0002_ÿ        	_x0014__x0002_ÿ</t>
  </si>
  <si>
    <t xml:space="preserve">_x0014__x0002_ÿ}_x0008_A}_x0008_/_x0003_</t>
  </si>
  <si>
    <t xml:space="preserve">_x0014__x0002_œ_x0006_ÿ#</t>
  </si>
  <si>
    <t xml:space="preserve">##0.00_x000e__x0005__x0002__x0004__x0014__x0002_ÿÇÎÿ;_(@_)  }_x0008_A}_x0008_4_x0003_</t>
  </si>
  <si>
    <t xml:space="preserve">_x0014__x0002_œWÿ#</t>
  </si>
  <si>
    <t xml:space="preserve">##0.00_x000e__x0005__x0002__x0004__x0014__x0002_ÿëœÿ;_(@_)  }_x0008_x}_x0008_5_x0005__x0004__x0014__x0002_ÿÿÌÿ#</t>
  </si>
  <si>
    <t xml:space="preserve">##0.00_x0007__x0014__x0002_²²²ÿÿëœÿ;_(_x0008__x0014__x0002_²²²ÿÿ   	_x0014__x0002_²²²ÿÿ   </t>
  </si>
  <si>
    <t xml:space="preserve">_x0014__x0002_²²²ÿÿ}_x0008_‘}_x0008_7_x0007_</t>
  </si>
  <si>
    <t xml:space="preserve">_x0014__x0002_???ÿ#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8_x0002_</t>
  </si>
  <si>
    <t xml:space="preserve">_x0014__x0002_ÿÿ#</t>
  </si>
  <si>
    <t xml:space="preserve">##0.00_x000e__x0005__x0002_}_x0008_-}_x0008_9_x0002_</t>
  </si>
  <si>
    <t xml:space="preserve">_x0014__x0002_ÿ#</t>
  </si>
  <si>
    <t xml:space="preserve">##0.00_x000e__x0005__x0002_}_x0008_-}_x0008_:_x0002_</t>
  </si>
  <si>
    <t xml:space="preserve">##0.00_x000e__x0005__x0001_}_x0008_A}_x0008_;_x0003_</t>
  </si>
  <si>
    <t xml:space="preserve">##0.00_x000e__x0005__x0002__x0008__x0014__x0003_ÿ?_x0004_;_(_x0008__x0014__x0002_}_x0008_A}_x0008_&lt;_x0003_</t>
  </si>
  <si>
    <t xml:space="preserve">##0.00_x000e__x0005__x0002__x0008__x0014__x0003_23_x0004_;_(_x0008__x0014__x0002_}_x0008_U}_x0008_=_x0004_</t>
  </si>
  <si>
    <t xml:space="preserve">##0.00_x000e__x0005__x0002__x0007__x0014__x0003__x0004_;_(_x0008__x0014__x0002__x0008__x0014__x0003__x0004_   	_x0014__x0002_}_x0008_(}_x0008_I_x0001__x0004__x0014__x0003_#</t>
  </si>
  <si>
    <t xml:space="preserve">##0.00“_x0002__x0013__x0010__x000e_20% - Énfasis1’_x0008_O’_x0008__x0001__x0004__x001e_ÿ_x000e_20% - Énfasis1_x0003__x0001__x000c__x0007__x0004_efÙáò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Ýë÷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´Æç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½×î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Ž©Ûÿ_x0005__x000c__x0007__x0001_ÿ%_x0005__x0002_“_x0002__x0013__x001d__x000e_60% - Énfasis2’_x0008_O’_x0008__x0001__x0004_$ÿ_x000e_60% - Énfasis2_x0003__x0001__x000c__x0007__x0005_23ô°„ÿ_x0005__x000c__x0007__x0001_ÿ%_x0005__x0002_“_x0002__x0013__x001e__x000e_60% - Énfasis3’_x0008_O’_x0008__x0001__x0004_(ÿ_x000e_60% - Énfasis3_x0003__x0001__x000c__x0007__x0006_23ÉÉÉÿ_x0005__x000c__x0007__x0001_ÿ%_x0005__x0002_“_x0002__x0013__x001f__x000e_60% - Énfasis4’_x0008_O’_x0008__x0001__x0004_</t>
  </si>
  <si>
    <t xml:space="preserve">ÿ_x000e_60% - Énfasis4_x0003__x0001__x000c__x0007__x0007_23ÿÙfÿ_x0005__x000c__x0007__x0001_ÿ%_x0005__x0002_“_x0002__x0013_ _x000e_60% - Énfasis5’_x0008_O’_x0008__x0001__x0004_0ÿ_x000e_60% - Énfasis5_x0003__x0001__x000c__x0007__x0008_23›Âæÿ_x0005__x000c__x0007__x0001_ÿ%_x0005__x0002_“_x0002__x0013_!_x000e_60% - Énfasis6’_x0008_O’_x0008__x0001__x0004_4ÿ_x000e_60% - Énfasis6_x0003__x0001__x000c__x0007_	23©ÐŽÿ_x0005__x000c__x0007__x0001_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DrÄ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DrÄ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[›Õ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Wÿ%_x0005__x0002_“_x0002__x0004_€ÿ’_x0008_"’_x0008__x0001__x0001_ÿ_x0006_Normal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DTjÿ%_x0005__x0001_“_x0002_</t>
  </si>
  <si>
    <t xml:space="preserve">;_x0008_Título 2’_x0008_E’_x0008__x0001__x0003__x0011_ÿ_x0008_Título 2_x0003__x0005__x000c__x0007__x0003_DTjÿ%_x0005__x0002__x0007__x000e__x0007__x0004_ÿ?¢¸áÿ_x0005_“_x0002_</t>
  </si>
  <si>
    <t xml:space="preserve">&lt;_x0008_Título 3’_x0008_E’_x0008__x0001__x0003__x0012_ÿ_x0008_Título 3_x0003__x0005__x000c__x0007__x0003_DTjÿ%_x0005__x0002__x0007__x000e__x0007__x0004_23Ž©Ûÿ_x0002_“_x0002_</t>
  </si>
  <si>
    <t xml:space="preserve">_x0002__x0007_ChiapasZ_x000f__x000b__x0002__x0007_MorelosZ_x0017__x000c__x0002__x000f_San Luis PotosíZ_x0014_</t>
  </si>
  <si>
    <t xml:space="preserve">_x0002__x000c_Quintana RooZ_x0011__x000e__x0002_	ZacatecasZ_x0018__x000f__x0002__x0010_Ciudad de MéxicoZ'_x0010__x0002__x001f_Veracruz de Ignacio de la LlaveZ_x0012__x0011__x0002_</t>
  </si>
  <si>
    <t xml:space="preserve">GuanajuatoZ_x001b__x0012__x0002__x0013_Baja California SurZ_x000e__x0013__x0002__x0006_MéxicoZ_x0012__x0014__x0002_</t>
  </si>
  <si>
    <t xml:space="preserve">TamaulipasZ_x0016__x0015__x0002__x000e_AguascalientesZ_x0012__x0016__x0002_</t>
  </si>
  <si>
    <t xml:space="preserve">Nuevo LeónZ_x000e__x0017__x0002__x0006_ColimaZ_x0011__x0018__x0002_	QuerétaroZ_x000e__x0019__x0002__x0006_PueblaZ_x0011__x001a__x0002_	ChihuahuaZ_x000e__x001b__x0002__x0006_OaxacaZ_x000f__x001c__x0002__x0007_YucatánZ_x000e__x001d__x0002__x0006_SonoraZ_x001b__x001e__x0002__x0013_Michoacán de OcampoZ_x000f__x001f__x0002__x0007_Tabasco_x0017_ _x0005__x0001__x0001__x0002__x0002__x0003__x0003__x0001__x0004__x0004__x0018_!_x0007__x000b_hidden1;_x0019__x0018_!_x0007__x000b_hidden2;_x0001_(_x0018_!_x0007__x000b_hidden3;_x0002__x001f__x0018_!_x0007__x000b_hidden4;_x0003__x001f_Á_x0001__x0008_Á_x0001__x001d_ë_x0001_ü%_x000c_øÅ_x0008_Corredor	Boulevard_x000c_Continuación_x0007_Retorno_x0006_Camino_x0008_Callejón</t>
  </si>
  <si>
    <t xml:space="preserve">Ampliación_x0008_Peatonal_x0006_Brecha_x0007_Privada_x000c_Prolongación</t>
  </si>
  <si>
    <t xml:space="preserve">Periférico</t>
  </si>
  <si>
    <t xml:space="preserve">Terracería_x0008_Viaducto_x0007_Calzada_x0007_Andador_x0007_Cerrada_x0007_Avenida_x0008_Eje vial_x000e_Circunvalación_x0005_Calle	Carretera_x0008_Diagonal_x0006_Vereda_x0008_Circuito_x0006_Pasaje_x0011_Parque industrial_x0006_Cantón_x0011_Ciudad industrial_x0006_Puerto_x0013_Corredor industrial_x0006_Rancho_x0007_Sección</t>
  </si>
  <si>
    <t xml:space="preserve">Zona naval_x0013_Unidad habitacional_x0006_Unidad_x0006_Barrio_x000c_Supermanzana_x0006_Ciudad_x0008_Hacienda_x0008_Fracción_x0006_Paraje_x000c_Zona federal_x000f_Fraccionamiento	Ranchería_x0007_Colonia_x0005_Villa</t>
  </si>
  <si>
    <t xml:space="preserve">Exhacienda_x0006_Sector_x0004_Coto_x000c_Zona militar_x0006_Región</t>
  </si>
  <si>
    <t xml:space="preserve">Aeropuerto_x0007_Ingenio_x0007_Manzana_x000f_Zona industrial_x0015_Conjunto habitacional_x0005_Ejido_x0007_Cuartel_x0006_Pueblo_x0006_Granja	Rinconada</t>
  </si>
  <si>
    <t xml:space="preserve">Condominio_x000b_Residencial_x0007_Durango_x0007_Jalisco_x0007_Sinaloa_x0007_Hidalgo_x000f_Baja California_x0008_Campeche_x0008_Tlaxcala_x0007_Nayarit_x0008_Guerrero_x0014_Coahuila de Zaragoza_x0007_Chiapas_x0007_Morelos_x000f_San Luis Potosí_x000c_Quintana Roo	Zacatecas_x0010_Ciudad de México_x001f_Veracruz de Ignacio de la Llave</t>
  </si>
  <si>
    <t xml:space="preserve">Guanajuato_x0013_Baja California Sur_x0006_México</t>
  </si>
  <si>
    <t xml:space="preserve">Tamaulipas_x000e_Aguascalientes</t>
  </si>
  <si>
    <t xml:space="preserve">Nuevo León_x0006_Colima	Querétaro_x0006_Puebla	Chihuahua_x0006_Oaxaca_x0007_Yucatán_x0006_Sonora_x0013_Michoacán de Ocampo_x0007_Tabasco_x0005_28784_x0006_TITULO_x000c_NOMBRE CORTO_x000b_DESCRIPCION_x001c_Trámites del Sujeto Obligado_x000c_NLA95FXXXIXB_x0001_1_x0001_2_x0001_6_x0001_9_x0001_4_x0002_12_x0002_13_x0002_14_x0006_121988_x0006_121985_x0006_121986_x0006_121987_x0006_121989_x0006_121990_x0006_121991_x0006_122009_x0006_122015_x0006_122008_x0006_121998_x0006_121992_x0006_121999_x0006_121993_x0006_122000_x0006_122016_x0006_122013_x0006_122001_x0006_121994_x0006_122017_x0006_122010_x0006_122005_x0006_122012_x0006_122006_x0006_122011_x0006_122007_x0006_122018_x0006_122002_x0006_121995_x0006_122003_x0006_121996_x0006_122004_x0006_121997_x0006_122014_x0006_121984_x0006_122019_x0006_122020_x0006_122021_x000c_Tabla Campos_x0012_Nombre del trámite_x0013_Nombre del programa_x0013_Fundamento jurídico*Casos en los que se puede o debe presentar_x0016_Formas de presentación_x0013_Tiempo de respuesta_x0012_Formato específico_x0012_Datos y documentos)Monto de los derechos o aprovechamientos:"Forma en que se determina el monto_x0006_Nombre_x000f_Primer apellido_x0010_Segundo apellido_x0012_Correo electrónico_x000f_Nombre de la UA_x0010_Tipo de vialidad_x0012_Nombre de vialidad_x000f_Número Exterior_x000f_Número Interior_x0014_Tipo de asentamiento_x0016_Nombre de asentamiento_x0015_Clave de la localidad_x0017_Nombre de la localidad _x0013_Clave del municipio_x001f_Nombre del municipio o entidad _x001e_Clave de la Entidad Federativa_x0012_Entidad Federativa</t>
  </si>
  <si>
    <t xml:space="preserve">Código postal_x0014_Teléfono y extensión_x001a_Horario y días de atención_x001d_Dirección electrónica alterna_x0014_Derechos del usuario_x001f_Lugares para reportar anomalías_x0013_Fecha de validación"Área responsable de la información_x0003_Año_x0016_Fecha de actualización_x0004_Nota_x0007_No dato#Oficina de la Secretaría Particular_x0010_Heberto Castillo_x0012_Paseo de las Minas_x0006_García_x0014_81 24 39 00 ext 8873&amp;De 9:00 a.m a 5:00 p.m Lunes a Viernes_x0015_Secretaría ParticularA_x0001_Dentro de las Obligaciones</t>
  </si>
  <si>
    <t xml:space="preserve"> Atribuciones y/o Funciones 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65.55"/>
    <col collapsed="false" customWidth="true" hidden="false" outlineLevel="0" max="3" min="3" style="0" width="296.22"/>
    <col collapsed="false" customWidth="true" hidden="false" outlineLevel="0" max="4" min="4" style="0" width="102.27"/>
    <col collapsed="false" customWidth="true" hidden="false" outlineLevel="0" max="5" min="5" style="0" width="13.81"/>
    <col collapsed="false" customWidth="true" hidden="false" outlineLevel="0" max="6" min="6" style="0" width="7.83"/>
    <col collapsed="false" customWidth="true" hidden="false" outlineLevel="0" max="7" min="7" style="0" width="12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2.28"/>
    <col collapsed="false" customWidth="true" hidden="false" outlineLevel="0" max="12" min="12" style="0" width="20.62"/>
    <col collapsed="false" customWidth="true" hidden="false" outlineLevel="0" max="13" min="13" style="0" width="6.16"/>
    <col collapsed="false" customWidth="true" hidden="false" outlineLevel="0" max="14" min="14" style="0" width="9.92"/>
    <col collapsed="false" customWidth="true" hidden="false" outlineLevel="0" max="15" min="15" style="0" width="19.37"/>
    <col collapsed="false" customWidth="true" hidden="false" outlineLevel="0" max="16" min="16" style="0" width="8.67"/>
    <col collapsed="false" customWidth="true" hidden="false" outlineLevel="0" max="17" min="17" style="0" width="14.79"/>
    <col collapsed="false" customWidth="true" hidden="false" outlineLevel="0" max="18" min="18" style="0" width="31.48"/>
    <col collapsed="false" customWidth="true" hidden="false" outlineLevel="0" max="19" min="19" style="0" width="12.42"/>
    <col collapsed="false" customWidth="true" hidden="false" outlineLevel="0" max="20" min="20" style="0" width="27.03"/>
    <col collapsed="false" customWidth="true" hidden="false" outlineLevel="0" max="21" min="21" style="0" width="11.03"/>
    <col collapsed="false" customWidth="true" hidden="false" outlineLevel="0" max="22" min="22" style="0" width="10.47"/>
    <col collapsed="false" customWidth="true" hidden="false" outlineLevel="0" max="23" min="23" style="0" width="15.34"/>
    <col collapsed="false" customWidth="true" hidden="false" outlineLevel="0" max="24" min="24" style="0" width="10.06"/>
    <col collapsed="false" customWidth="true" hidden="false" outlineLevel="0" max="25" min="25" style="0" width="13.53"/>
    <col collapsed="false" customWidth="true" hidden="false" outlineLevel="0" max="26" min="26" style="0" width="13.4"/>
    <col collapsed="false" customWidth="true" hidden="false" outlineLevel="0" max="27" min="27" style="0" width="17.85"/>
    <col collapsed="false" customWidth="true" hidden="false" outlineLevel="0" max="28" min="28" style="0" width="13.53"/>
    <col collapsed="false" customWidth="true" hidden="false" outlineLevel="0" max="29" min="29" style="0" width="11.44"/>
    <col collapsed="false" customWidth="true" hidden="false" outlineLevel="0" max="30" min="30" style="0" width="27.3"/>
    <col collapsed="false" customWidth="true" hidden="false" outlineLevel="0" max="31" min="31" style="0" width="13.81"/>
    <col collapsed="false" customWidth="true" hidden="false" outlineLevel="0" max="32" min="32" style="0" width="26.6"/>
    <col collapsed="false" customWidth="true" hidden="false" outlineLevel="0" max="33" min="33" style="0" width="13.95"/>
    <col collapsed="false" customWidth="true" hidden="false" outlineLevel="0" max="34" min="34" style="0" width="30.92"/>
    <col collapsed="false" customWidth="true" hidden="false" outlineLevel="0" max="35" min="35" style="0" width="16.31"/>
    <col collapsed="false" customWidth="true" hidden="false" outlineLevel="0" max="36" min="36" style="0" width="227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  <c r="U4" s="0" t="s">
        <v>23</v>
      </c>
      <c r="V4" s="0" t="s">
        <v>24</v>
      </c>
      <c r="W4" s="0" t="s">
        <v>25</v>
      </c>
      <c r="X4" s="0" t="s">
        <v>26</v>
      </c>
      <c r="Y4" s="0" t="s">
        <v>27</v>
      </c>
      <c r="Z4" s="0" t="s">
        <v>28</v>
      </c>
      <c r="AA4" s="0" t="s">
        <v>29</v>
      </c>
      <c r="AB4" s="0" t="s">
        <v>30</v>
      </c>
      <c r="AC4" s="0" t="s">
        <v>31</v>
      </c>
      <c r="AD4" s="0" t="s">
        <v>32</v>
      </c>
      <c r="AE4" s="0" t="s">
        <v>33</v>
      </c>
      <c r="AF4" s="0" t="s">
        <v>34</v>
      </c>
      <c r="AG4" s="0" t="s">
        <v>35</v>
      </c>
      <c r="AH4" s="0" t="s">
        <v>36</v>
      </c>
      <c r="AI4" s="0" t="s">
        <v>37</v>
      </c>
      <c r="AJ4" s="0" t="s">
        <v>38</v>
      </c>
    </row>
    <row r="5" customFormat="false" ht="12.8" hidden="false" customHeight="false" outlineLevel="0" collapsed="false">
      <c r="A5" s="0" t="s">
        <v>39</v>
      </c>
    </row>
    <row r="6" customFormat="false" ht="12.8" hidden="false" customHeight="false" outlineLevel="0" collapsed="false">
      <c r="A6" s="0" t="s">
        <v>40</v>
      </c>
    </row>
    <row r="7" customFormat="false" ht="12.8" hidden="false" customHeight="false" outlineLevel="0" collapsed="false">
      <c r="A7" s="0" t="s">
        <v>41</v>
      </c>
    </row>
    <row r="8" customFormat="false" ht="12.8" hidden="false" customHeight="false" outlineLevel="0" collapsed="false">
      <c r="A8" s="0" t="s">
        <v>42</v>
      </c>
      <c r="B8" s="0" t="s">
        <v>43</v>
      </c>
    </row>
    <row r="9" customFormat="false" ht="12.8" hidden="false" customHeight="false" outlineLevel="0" collapsed="false">
      <c r="A9" s="0" t="s">
        <v>42</v>
      </c>
      <c r="B9" s="0" t="s">
        <v>44</v>
      </c>
    </row>
    <row r="10" customFormat="false" ht="12.8" hidden="false" customHeight="false" outlineLevel="0" collapsed="false">
      <c r="A10" s="0" t="s">
        <v>42</v>
      </c>
      <c r="B10" s="0" t="s">
        <v>45</v>
      </c>
    </row>
    <row r="11" customFormat="false" ht="12.8" hidden="false" customHeight="false" outlineLevel="0" collapsed="false">
      <c r="A11" s="0" t="s">
        <v>42</v>
      </c>
      <c r="B11" s="0" t="s">
        <v>46</v>
      </c>
    </row>
    <row r="12" customFormat="false" ht="12.8" hidden="false" customHeight="false" outlineLevel="0" collapsed="false">
      <c r="A12" s="0" t="s">
        <v>42</v>
      </c>
      <c r="B12" s="0" t="s">
        <v>47</v>
      </c>
    </row>
    <row r="13" customFormat="false" ht="12.8" hidden="false" customHeight="false" outlineLevel="0" collapsed="false">
      <c r="A13" s="0" t="s">
        <v>42</v>
      </c>
      <c r="B13" s="0" t="s">
        <v>48</v>
      </c>
    </row>
    <row r="14" customFormat="false" ht="12.8" hidden="false" customHeight="false" outlineLevel="0" collapsed="false">
      <c r="A14" s="0" t="s">
        <v>42</v>
      </c>
      <c r="B14" s="0" t="s">
        <v>49</v>
      </c>
    </row>
    <row r="15" customFormat="false" ht="12.8" hidden="false" customHeight="false" outlineLevel="0" collapsed="false">
      <c r="A15" s="0" t="s">
        <v>42</v>
      </c>
      <c r="B15" s="0" t="s">
        <v>50</v>
      </c>
    </row>
    <row r="16" customFormat="false" ht="12.8" hidden="false" customHeight="false" outlineLevel="0" collapsed="false">
      <c r="A16" s="0" t="s">
        <v>42</v>
      </c>
      <c r="B16" s="0" t="s">
        <v>51</v>
      </c>
    </row>
    <row r="17" customFormat="false" ht="12.8" hidden="false" customHeight="false" outlineLevel="0" collapsed="false">
      <c r="A17" s="0" t="s">
        <v>42</v>
      </c>
      <c r="B17" s="0" t="s">
        <v>52</v>
      </c>
    </row>
    <row r="18" customFormat="false" ht="12.8" hidden="false" customHeight="false" outlineLevel="0" collapsed="false">
      <c r="A18" s="0" t="s">
        <v>42</v>
      </c>
      <c r="B18" s="0" t="s">
        <v>53</v>
      </c>
    </row>
    <row r="19" customFormat="false" ht="12.8" hidden="false" customHeight="false" outlineLevel="0" collapsed="false">
      <c r="A19" s="0" t="s">
        <v>42</v>
      </c>
      <c r="B19" s="0" t="s">
        <v>54</v>
      </c>
    </row>
    <row r="20" customFormat="false" ht="12.8" hidden="false" customHeight="false" outlineLevel="0" collapsed="false">
      <c r="A20" s="0" t="s">
        <v>42</v>
      </c>
      <c r="B20" s="0" t="s">
        <v>55</v>
      </c>
    </row>
    <row r="21" customFormat="false" ht="12.8" hidden="false" customHeight="false" outlineLevel="0" collapsed="false">
      <c r="A21" s="0" t="s">
        <v>42</v>
      </c>
      <c r="B21" s="0" t="s">
        <v>56</v>
      </c>
    </row>
    <row r="22" customFormat="false" ht="12.8" hidden="false" customHeight="false" outlineLevel="0" collapsed="false">
      <c r="A22" s="0" t="s">
        <v>42</v>
      </c>
      <c r="B22" s="0" t="s">
        <v>57</v>
      </c>
    </row>
    <row r="23" customFormat="false" ht="12.8" hidden="false" customHeight="false" outlineLevel="0" collapsed="false">
      <c r="A23" s="0" t="s">
        <v>42</v>
      </c>
      <c r="B23" s="0" t="s">
        <v>58</v>
      </c>
    </row>
    <row r="24" customFormat="false" ht="12.8" hidden="false" customHeight="false" outlineLevel="0" collapsed="false">
      <c r="A24" s="0" t="s">
        <v>42</v>
      </c>
      <c r="B24" s="0" t="s">
        <v>59</v>
      </c>
    </row>
    <row r="25" customFormat="false" ht="12.8" hidden="false" customHeight="false" outlineLevel="0" collapsed="false">
      <c r="A25" s="0" t="s">
        <v>42</v>
      </c>
      <c r="B25" s="0" t="s">
        <v>60</v>
      </c>
    </row>
    <row r="26" customFormat="false" ht="12.8" hidden="false" customHeight="false" outlineLevel="0" collapsed="false">
      <c r="A26" s="0" t="s">
        <v>61</v>
      </c>
      <c r="B26" s="0" t="s">
        <v>62</v>
      </c>
    </row>
    <row r="27" customFormat="false" ht="12.8" hidden="false" customHeight="false" outlineLevel="0" collapsed="false">
      <c r="A27" s="0" t="s">
        <v>63</v>
      </c>
      <c r="B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  <c r="B29" s="0" t="s">
        <v>67</v>
      </c>
    </row>
    <row r="30" customFormat="false" ht="12.8" hidden="false" customHeight="false" outlineLevel="0" collapsed="false">
      <c r="A30" s="0" t="s">
        <v>68</v>
      </c>
    </row>
    <row r="31" customFormat="false" ht="12.8" hidden="false" customHeight="false" outlineLevel="0" collapsed="false">
      <c r="A31" s="0" t="s">
        <v>63</v>
      </c>
      <c r="B31" s="0" t="s">
        <v>69</v>
      </c>
    </row>
    <row r="32" customFormat="false" ht="12.8" hidden="false" customHeight="false" outlineLevel="0" collapsed="false">
      <c r="A32" s="0" t="s">
        <v>70</v>
      </c>
      <c r="B32" s="0" t="s">
        <v>71</v>
      </c>
    </row>
    <row r="33" customFormat="false" ht="12.8" hidden="false" customHeight="false" outlineLevel="0" collapsed="false">
      <c r="A33" s="0" t="s">
        <v>70</v>
      </c>
      <c r="B33" s="0" t="s">
        <v>72</v>
      </c>
    </row>
    <row r="34" customFormat="false" ht="12.8" hidden="false" customHeight="false" outlineLevel="0" collapsed="false">
      <c r="A34" s="0" t="s">
        <v>66</v>
      </c>
      <c r="B34" s="0" t="s">
        <v>73</v>
      </c>
    </row>
    <row r="35" customFormat="false" ht="12.8" hidden="false" customHeight="false" outlineLevel="0" collapsed="false">
      <c r="A35" s="0" t="s">
        <v>66</v>
      </c>
      <c r="B35" s="0" t="s">
        <v>74</v>
      </c>
    </row>
    <row r="36" customFormat="false" ht="12.8" hidden="false" customHeight="false" outlineLevel="0" collapsed="false">
      <c r="A36" s="0" t="s">
        <v>66</v>
      </c>
      <c r="B36" s="0" t="s">
        <v>75</v>
      </c>
    </row>
    <row r="37" customFormat="false" ht="12.8" hidden="false" customHeight="false" outlineLevel="0" collapsed="false">
      <c r="A37" s="0" t="s">
        <v>66</v>
      </c>
      <c r="B37" s="0" t="s">
        <v>76</v>
      </c>
      <c r="C37" s="0" t="s">
        <v>77</v>
      </c>
    </row>
    <row r="38" customFormat="false" ht="12.8" hidden="false" customHeight="false" outlineLevel="0" collapsed="false">
      <c r="A38" s="0" t="s">
        <v>66</v>
      </c>
      <c r="B38" s="0" t="s">
        <v>78</v>
      </c>
    </row>
    <row r="39" customFormat="false" ht="12.8" hidden="false" customHeight="false" outlineLevel="0" collapsed="false">
      <c r="A39" s="0" t="s">
        <v>66</v>
      </c>
      <c r="B39" s="0" t="s">
        <v>79</v>
      </c>
    </row>
    <row r="40" customFormat="false" ht="12.8" hidden="false" customHeight="false" outlineLevel="0" collapsed="false">
      <c r="A40" s="0" t="s">
        <v>80</v>
      </c>
      <c r="B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  <c r="B43" s="0" t="s">
        <v>86</v>
      </c>
      <c r="C43" s="0" t="s">
        <v>87</v>
      </c>
    </row>
    <row r="44" customFormat="false" ht="12.8" hidden="false" customHeight="false" outlineLevel="0" collapsed="false">
      <c r="A44" s="0" t="s">
        <v>88</v>
      </c>
    </row>
    <row r="45" customFormat="false" ht="12.8" hidden="false" customHeight="false" outlineLevel="0" collapsed="false">
      <c r="A45" s="0" t="s">
        <v>89</v>
      </c>
      <c r="B45" s="0" t="s">
        <v>90</v>
      </c>
    </row>
    <row r="46" customFormat="false" ht="12.8" hidden="false" customHeight="false" outlineLevel="0" collapsed="false">
      <c r="A46" s="0" t="s">
        <v>91</v>
      </c>
    </row>
    <row r="47" customFormat="false" ht="12.8" hidden="false" customHeight="false" outlineLevel="0" collapsed="false">
      <c r="A47" s="0" t="s">
        <v>92</v>
      </c>
    </row>
    <row r="48" customFormat="false" ht="12.8" hidden="false" customHeight="false" outlineLevel="0" collapsed="false">
      <c r="A48" s="0" t="s">
        <v>93</v>
      </c>
      <c r="B48" s="0" t="s">
        <v>94</v>
      </c>
    </row>
    <row r="49" customFormat="false" ht="12.8" hidden="false" customHeight="false" outlineLevel="0" collapsed="false">
      <c r="A49" s="0" t="s">
        <v>95</v>
      </c>
      <c r="B49" s="0" t="s">
        <v>96</v>
      </c>
    </row>
    <row r="50" customFormat="false" ht="12.8" hidden="false" customHeight="false" outlineLevel="0" collapsed="false">
      <c r="A50" s="0" t="s">
        <v>70</v>
      </c>
      <c r="B50" s="0" t="s">
        <v>97</v>
      </c>
    </row>
    <row r="51" customFormat="false" ht="12.8" hidden="false" customHeight="false" outlineLevel="0" collapsed="false">
      <c r="A51" s="0" t="s">
        <v>70</v>
      </c>
      <c r="B51" s="0" t="s">
        <v>98</v>
      </c>
    </row>
    <row r="52" customFormat="false" ht="12.8" hidden="false" customHeight="false" outlineLevel="0" collapsed="false">
      <c r="A52" s="0" t="s">
        <v>70</v>
      </c>
      <c r="B52" s="0" t="s">
        <v>99</v>
      </c>
    </row>
    <row r="53" customFormat="false" ht="12.8" hidden="false" customHeight="false" outlineLevel="0" collapsed="false">
      <c r="A53" s="0" t="s">
        <v>42</v>
      </c>
      <c r="B53" s="0" t="s">
        <v>100</v>
      </c>
      <c r="C53" s="0" t="s">
        <v>101</v>
      </c>
      <c r="D53" s="0" t="s">
        <v>102</v>
      </c>
    </row>
    <row r="54" customFormat="false" ht="12.8" hidden="false" customHeight="false" outlineLevel="0" collapsed="false">
      <c r="A54" s="1" t="s">
        <v>103</v>
      </c>
      <c r="B54" s="1" t="s">
        <v>104</v>
      </c>
    </row>
    <row r="55" customFormat="false" ht="12.8" hidden="false" customHeight="false" outlineLevel="0" collapsed="false">
      <c r="A55" s="0" t="s">
        <v>105</v>
      </c>
    </row>
    <row r="56" customFormat="false" ht="12.8" hidden="false" customHeight="false" outlineLevel="0" collapsed="false">
      <c r="A56" s="0" t="s">
        <v>106</v>
      </c>
    </row>
    <row r="57" customFormat="false" ht="12.8" hidden="false" customHeight="false" outlineLevel="0" collapsed="false">
      <c r="A57" s="0" t="s">
        <v>107</v>
      </c>
    </row>
    <row r="58" customFormat="false" ht="12.8" hidden="false" customHeight="false" outlineLevel="0" collapsed="false">
      <c r="A58" s="0" t="s">
        <v>108</v>
      </c>
    </row>
    <row r="59" customFormat="false" ht="12.8" hidden="false" customHeight="false" outlineLevel="0" collapsed="false">
      <c r="A59" s="0" t="s">
        <v>109</v>
      </c>
    </row>
    <row r="60" customFormat="false" ht="12.8" hidden="false" customHeight="false" outlineLevel="0" collapsed="false">
      <c r="A60" s="0" t="s">
        <v>110</v>
      </c>
    </row>
    <row r="61" customFormat="false" ht="12.8" hidden="false" customHeight="false" outlineLevel="0" collapsed="false">
      <c r="A61" s="0" t="e">
        <f aca="false">_x0005_Total’_x0008_M’_x0008__x0001__x0003__x0019_ÿ_x0005_Total_x0004__x0005__x000c__x0007__x0001_ÿ%_x0005__x0002__x0006__x000e__x0007__x0004_DrÄÿ_x0001__x0007__x000e__x0007__x0004_DrÄ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'M_x0013_Reporte de Formatos…_x000f_™ƒ_x0007_hidden1…_x000f_éˆ_x0007_hidden2…_x000f_a_x0007_hidden3š_x0008__x0018_š_x0008__x0001__x0001_£_x0008__x0010_£_x0008_Œ_x0004_"4®_x0001__x0004__x0004__x0001__x0004_®_x0001_‘_x0005_N_x0001__x0002_Users_x0003_Antonioo_x0003_Downloads_x0003_NLA. 95 39. Formato Programas que ofrecen (1) A.xls_x0013_Reporte de Formatos_x0007_hidden1_x0007_hidden2_x0007_hidden3_x0007_hidden4Y_x0004_ _x0004_Z_x000f__x0002__x0007_DurangoZ_x000f__x0001__x0002__x0007_JaliscoZ_x000f__x0002__x0002__x0007_SinaloaZ_x000f__x0003__x0002__x0007_HidalgoZ_x0017__x0004__x0002__x000f_Baja CaliforniaZ_x0010__x0005__x0002__x0008_CampecheZ_x0010__x0006__x0002__x0008_TlaxcalaZ_x000f__x0007__x0002__x0007_NayaritZ_x0010__x0008__x0002__x0008_GuerreroZ_x001c_	_x0002__x0014_Coahuila de ZaragozaZ_x000f_</f>
        <v>#N/A</v>
      </c>
    </row>
    <row r="62" customFormat="false" ht="12.8" hidden="false" customHeight="false" outlineLevel="0" collapsed="false">
      <c r="A62" s="0" t="s">
        <v>111</v>
      </c>
    </row>
    <row r="63" customFormat="false" ht="12.8" hidden="false" customHeight="false" outlineLevel="0" collapsed="false">
      <c r="A63" s="0" t="s">
        <v>112</v>
      </c>
    </row>
    <row r="64" customFormat="false" ht="12.8" hidden="false" customHeight="false" outlineLevel="0" collapsed="false">
      <c r="A64" s="0" t="s">
        <v>113</v>
      </c>
    </row>
    <row r="65" customFormat="false" ht="12.8" hidden="false" customHeight="false" outlineLevel="0" collapsed="false">
      <c r="A65" s="0" t="s">
        <v>114</v>
      </c>
    </row>
    <row r="66" customFormat="false" ht="12.8" hidden="false" customHeight="false" outlineLevel="0" collapsed="false">
      <c r="A66" s="0" t="s">
        <v>115</v>
      </c>
    </row>
    <row r="67" customFormat="false" ht="12.8" hidden="false" customHeight="false" outlineLevel="0" collapsed="false">
      <c r="A67" s="0" t="s">
        <v>116</v>
      </c>
    </row>
    <row r="68" customFormat="false" ht="12.8" hidden="false" customHeight="false" outlineLevel="0" collapsed="false">
      <c r="A68" s="0" t="s">
        <v>117</v>
      </c>
    </row>
    <row r="69" customFormat="false" ht="12.8" hidden="false" customHeight="false" outlineLevel="0" collapsed="false">
      <c r="A69" s="0" t="s">
        <v>118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  <c r="B77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